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97_6854b31f245e4" sheetId="1" state="visible" r:id="rId2"/>
  </sheets>
  <definedNames>
    <definedName function="false" hidden="false" localSheetId="0" name="Excel_BuiltIn__FilterDatabase" vbProcedure="false">6597_6854b31f245e4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0">
  <si>
    <r>
      <rPr>
        <b val="true"/>
        <sz val="20"/>
        <color rgb="FF000000"/>
        <rFont val="Noto Sans"/>
        <family val="2"/>
      </rPr>
      <t xml:space="preserve">椰子所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第二批工作人员公开招聘资格合格进入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产业发展部科技支撑服务岗</t>
  </si>
  <si>
    <t xml:space="preserve">椰子研究所</t>
  </si>
  <si>
    <t xml:space="preserve">条件建设管理办公室管理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1.08"/>
    <col collapsed="false" customWidth="true" hidden="false" outlineLevel="0" max="3" min="3" style="2" width="18.25"/>
    <col collapsed="false" customWidth="true" hidden="false" outlineLevel="0" max="4" min="4" style="2" width="30.72"/>
    <col collapsed="false" customWidth="true" hidden="false" outlineLevel="0" max="6" min="5" style="2" width="18.26"/>
    <col collapsed="false" customWidth="false" hidden="false" outlineLevel="0" max="257" min="7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5" hidden="false" customHeight="true" outlineLevel="0" collapsed="false">
      <c r="A3" s="4" t="n">
        <v>1</v>
      </c>
      <c r="B3" s="5" t="str">
        <f aca="false">"659720250514125327138985"</f>
        <v>659720250514125327138985</v>
      </c>
      <c r="C3" s="5" t="str">
        <f aca="false">"25080207"</f>
        <v>25080207</v>
      </c>
      <c r="D3" s="5" t="s">
        <v>7</v>
      </c>
      <c r="E3" s="5" t="s">
        <v>8</v>
      </c>
      <c r="F3" s="5" t="str">
        <f aca="false">"周丽萍"</f>
        <v>周丽萍</v>
      </c>
    </row>
    <row r="4" customFormat="false" ht="35" hidden="false" customHeight="true" outlineLevel="0" collapsed="false">
      <c r="A4" s="4" t="n">
        <v>2</v>
      </c>
      <c r="B4" s="5" t="str">
        <f aca="false">"659720250606093305139260"</f>
        <v>659720250606093305139260</v>
      </c>
      <c r="C4" s="5" t="str">
        <f aca="false">"25080207"</f>
        <v>25080207</v>
      </c>
      <c r="D4" s="5" t="s">
        <v>7</v>
      </c>
      <c r="E4" s="5" t="s">
        <v>8</v>
      </c>
      <c r="F4" s="5" t="str">
        <f aca="false">"袁婷婷"</f>
        <v>袁婷婷</v>
      </c>
    </row>
    <row r="5" customFormat="false" ht="35" hidden="false" customHeight="true" outlineLevel="0" collapsed="false">
      <c r="A5" s="4" t="n">
        <v>3</v>
      </c>
      <c r="B5" s="5" t="str">
        <f aca="false">"659720250606143757139291"</f>
        <v>659720250606143757139291</v>
      </c>
      <c r="C5" s="5" t="str">
        <f aca="false">"25080207"</f>
        <v>25080207</v>
      </c>
      <c r="D5" s="5" t="s">
        <v>7</v>
      </c>
      <c r="E5" s="5" t="s">
        <v>8</v>
      </c>
      <c r="F5" s="5" t="str">
        <f aca="false">"董怀坤"</f>
        <v>董怀坤</v>
      </c>
    </row>
    <row r="6" customFormat="false" ht="35" hidden="false" customHeight="true" outlineLevel="0" collapsed="false">
      <c r="A6" s="4" t="n">
        <v>4</v>
      </c>
      <c r="B6" s="5" t="str">
        <f aca="false">"659720250607115952139360"</f>
        <v>659720250607115952139360</v>
      </c>
      <c r="C6" s="5" t="str">
        <f aca="false">"25080207"</f>
        <v>25080207</v>
      </c>
      <c r="D6" s="5" t="s">
        <v>7</v>
      </c>
      <c r="E6" s="5" t="s">
        <v>8</v>
      </c>
      <c r="F6" s="5" t="str">
        <f aca="false">"刘雪莉"</f>
        <v>刘雪莉</v>
      </c>
    </row>
    <row r="7" customFormat="false" ht="35" hidden="false" customHeight="true" outlineLevel="0" collapsed="false">
      <c r="A7" s="4" t="n">
        <v>5</v>
      </c>
      <c r="B7" s="5" t="str">
        <f aca="false">"659720250607191431139385"</f>
        <v>659720250607191431139385</v>
      </c>
      <c r="C7" s="5" t="str">
        <f aca="false">"25080207"</f>
        <v>25080207</v>
      </c>
      <c r="D7" s="5" t="s">
        <v>7</v>
      </c>
      <c r="E7" s="5" t="s">
        <v>8</v>
      </c>
      <c r="F7" s="5" t="str">
        <f aca="false">"钟秋萍"</f>
        <v>钟秋萍</v>
      </c>
    </row>
    <row r="8" customFormat="false" ht="35" hidden="false" customHeight="true" outlineLevel="0" collapsed="false">
      <c r="A8" s="4" t="n">
        <v>6</v>
      </c>
      <c r="B8" s="5" t="str">
        <f aca="false">"659720250609101829139449"</f>
        <v>659720250609101829139449</v>
      </c>
      <c r="C8" s="5" t="str">
        <f aca="false">"25080207"</f>
        <v>25080207</v>
      </c>
      <c r="D8" s="5" t="s">
        <v>7</v>
      </c>
      <c r="E8" s="5" t="s">
        <v>8</v>
      </c>
      <c r="F8" s="5" t="str">
        <f aca="false">"陈伊莹"</f>
        <v>陈伊莹</v>
      </c>
    </row>
    <row r="9" customFormat="false" ht="35" hidden="false" customHeight="true" outlineLevel="0" collapsed="false">
      <c r="A9" s="4" t="n">
        <v>7</v>
      </c>
      <c r="B9" s="5" t="str">
        <f aca="false">"659720250609161330139479"</f>
        <v>659720250609161330139479</v>
      </c>
      <c r="C9" s="5" t="str">
        <f aca="false">"25080207"</f>
        <v>25080207</v>
      </c>
      <c r="D9" s="5" t="s">
        <v>7</v>
      </c>
      <c r="E9" s="5" t="s">
        <v>8</v>
      </c>
      <c r="F9" s="5" t="str">
        <f aca="false">"刘昭言"</f>
        <v>刘昭言</v>
      </c>
    </row>
    <row r="10" customFormat="false" ht="35" hidden="false" customHeight="true" outlineLevel="0" collapsed="false">
      <c r="A10" s="4" t="n">
        <v>8</v>
      </c>
      <c r="B10" s="5" t="str">
        <f aca="false">"659720250607213119139390"</f>
        <v>659720250607213119139390</v>
      </c>
      <c r="C10" s="5" t="str">
        <f aca="false">"25080207"</f>
        <v>25080207</v>
      </c>
      <c r="D10" s="5" t="s">
        <v>7</v>
      </c>
      <c r="E10" s="5" t="s">
        <v>8</v>
      </c>
      <c r="F10" s="5" t="str">
        <f aca="false">"季元"</f>
        <v>季元</v>
      </c>
    </row>
    <row r="11" customFormat="false" ht="35" hidden="false" customHeight="true" outlineLevel="0" collapsed="false">
      <c r="A11" s="4" t="n">
        <v>9</v>
      </c>
      <c r="B11" s="5" t="str">
        <f aca="false">"659720250610154931139547"</f>
        <v>659720250610154931139547</v>
      </c>
      <c r="C11" s="5" t="str">
        <f aca="false">"25080207"</f>
        <v>25080207</v>
      </c>
      <c r="D11" s="5" t="s">
        <v>7</v>
      </c>
      <c r="E11" s="5" t="s">
        <v>8</v>
      </c>
      <c r="F11" s="5" t="str">
        <f aca="false">"贾冬冰"</f>
        <v>贾冬冰</v>
      </c>
    </row>
    <row r="12" customFormat="false" ht="35" hidden="false" customHeight="true" outlineLevel="0" collapsed="false">
      <c r="A12" s="4" t="n">
        <v>10</v>
      </c>
      <c r="B12" s="5" t="str">
        <f aca="false">"659720250610204805139574"</f>
        <v>659720250610204805139574</v>
      </c>
      <c r="C12" s="5" t="str">
        <f aca="false">"25080207"</f>
        <v>25080207</v>
      </c>
      <c r="D12" s="5" t="s">
        <v>7</v>
      </c>
      <c r="E12" s="5" t="s">
        <v>8</v>
      </c>
      <c r="F12" s="5" t="str">
        <f aca="false">"秦静"</f>
        <v>秦静</v>
      </c>
    </row>
    <row r="13" customFormat="false" ht="35" hidden="false" customHeight="true" outlineLevel="0" collapsed="false">
      <c r="A13" s="4" t="n">
        <v>11</v>
      </c>
      <c r="B13" s="5" t="str">
        <f aca="false">"659720250610214706139582"</f>
        <v>659720250610214706139582</v>
      </c>
      <c r="C13" s="5" t="str">
        <f aca="false">"25080207"</f>
        <v>25080207</v>
      </c>
      <c r="D13" s="5" t="s">
        <v>7</v>
      </c>
      <c r="E13" s="5" t="s">
        <v>8</v>
      </c>
      <c r="F13" s="5" t="str">
        <f aca="false">"林俊君"</f>
        <v>林俊君</v>
      </c>
    </row>
    <row r="14" customFormat="false" ht="35" hidden="false" customHeight="true" outlineLevel="0" collapsed="false">
      <c r="A14" s="4" t="n">
        <v>12</v>
      </c>
      <c r="B14" s="5" t="str">
        <f aca="false">"659720250612095657139652"</f>
        <v>659720250612095657139652</v>
      </c>
      <c r="C14" s="5" t="str">
        <f aca="false">"25080207"</f>
        <v>25080207</v>
      </c>
      <c r="D14" s="5" t="s">
        <v>7</v>
      </c>
      <c r="E14" s="5" t="s">
        <v>8</v>
      </c>
      <c r="F14" s="5" t="str">
        <f aca="false">"宋莉"</f>
        <v>宋莉</v>
      </c>
    </row>
    <row r="15" customFormat="false" ht="35" hidden="false" customHeight="true" outlineLevel="0" collapsed="false">
      <c r="A15" s="4" t="n">
        <v>13</v>
      </c>
      <c r="B15" s="5" t="str">
        <f aca="false">"659720250611095844139594"</f>
        <v>659720250611095844139594</v>
      </c>
      <c r="C15" s="5" t="str">
        <f aca="false">"25080207"</f>
        <v>25080207</v>
      </c>
      <c r="D15" s="5" t="s">
        <v>7</v>
      </c>
      <c r="E15" s="5" t="s">
        <v>8</v>
      </c>
      <c r="F15" s="5" t="str">
        <f aca="false">"张泰淞"</f>
        <v>张泰淞</v>
      </c>
    </row>
    <row r="16" customFormat="false" ht="35" hidden="false" customHeight="true" outlineLevel="0" collapsed="false">
      <c r="A16" s="4" t="n">
        <v>14</v>
      </c>
      <c r="B16" s="5" t="str">
        <f aca="false">"659720250611201206139633"</f>
        <v>659720250611201206139633</v>
      </c>
      <c r="C16" s="5" t="str">
        <f aca="false">"25080207"</f>
        <v>25080207</v>
      </c>
      <c r="D16" s="5" t="s">
        <v>7</v>
      </c>
      <c r="E16" s="5" t="s">
        <v>8</v>
      </c>
      <c r="F16" s="5" t="str">
        <f aca="false">"张思"</f>
        <v>张思</v>
      </c>
    </row>
    <row r="17" customFormat="false" ht="35" hidden="false" customHeight="true" outlineLevel="0" collapsed="false">
      <c r="A17" s="4" t="n">
        <v>15</v>
      </c>
      <c r="B17" s="5" t="str">
        <f aca="false">"659720250613221706139733"</f>
        <v>659720250613221706139733</v>
      </c>
      <c r="C17" s="5" t="str">
        <f aca="false">"25080207"</f>
        <v>25080207</v>
      </c>
      <c r="D17" s="5" t="s">
        <v>7</v>
      </c>
      <c r="E17" s="5" t="s">
        <v>8</v>
      </c>
      <c r="F17" s="5" t="str">
        <f aca="false">"陈紫宛"</f>
        <v>陈紫宛</v>
      </c>
    </row>
    <row r="18" customFormat="false" ht="35" hidden="false" customHeight="true" outlineLevel="0" collapsed="false">
      <c r="A18" s="4" t="n">
        <v>16</v>
      </c>
      <c r="B18" s="5" t="str">
        <f aca="false">"659720250616012542139796"</f>
        <v>659720250616012542139796</v>
      </c>
      <c r="C18" s="5" t="str">
        <f aca="false">"25080207"</f>
        <v>25080207</v>
      </c>
      <c r="D18" s="5" t="s">
        <v>7</v>
      </c>
      <c r="E18" s="5" t="s">
        <v>8</v>
      </c>
      <c r="F18" s="5" t="str">
        <f aca="false">"黄婧"</f>
        <v>黄婧</v>
      </c>
    </row>
    <row r="19" customFormat="false" ht="35" hidden="false" customHeight="true" outlineLevel="0" collapsed="false">
      <c r="A19" s="4" t="n">
        <v>17</v>
      </c>
      <c r="B19" s="5" t="str">
        <f aca="false">"659720250616102041139809"</f>
        <v>659720250616102041139809</v>
      </c>
      <c r="C19" s="5" t="str">
        <f aca="false">"25080207"</f>
        <v>25080207</v>
      </c>
      <c r="D19" s="5" t="s">
        <v>7</v>
      </c>
      <c r="E19" s="5" t="s">
        <v>8</v>
      </c>
      <c r="F19" s="5" t="str">
        <f aca="false">"文良玉"</f>
        <v>文良玉</v>
      </c>
    </row>
    <row r="20" customFormat="false" ht="35" hidden="false" customHeight="true" outlineLevel="0" collapsed="false">
      <c r="A20" s="4" t="n">
        <v>18</v>
      </c>
      <c r="B20" s="5" t="str">
        <f aca="false">"659720250616095445139808"</f>
        <v>659720250616095445139808</v>
      </c>
      <c r="C20" s="5" t="str">
        <f aca="false">"25080207"</f>
        <v>25080207</v>
      </c>
      <c r="D20" s="5" t="s">
        <v>7</v>
      </c>
      <c r="E20" s="5" t="s">
        <v>8</v>
      </c>
      <c r="F20" s="5" t="str">
        <f aca="false">"谢欣娟"</f>
        <v>谢欣娟</v>
      </c>
    </row>
    <row r="21" customFormat="false" ht="35" hidden="false" customHeight="true" outlineLevel="0" collapsed="false">
      <c r="A21" s="4" t="n">
        <v>19</v>
      </c>
      <c r="B21" s="5" t="str">
        <f aca="false">"659720250616180529139836"</f>
        <v>659720250616180529139836</v>
      </c>
      <c r="C21" s="5" t="str">
        <f aca="false">"25080207"</f>
        <v>25080207</v>
      </c>
      <c r="D21" s="5" t="s">
        <v>7</v>
      </c>
      <c r="E21" s="5" t="s">
        <v>8</v>
      </c>
      <c r="F21" s="5" t="str">
        <f aca="false">"罗少杰"</f>
        <v>罗少杰</v>
      </c>
    </row>
    <row r="22" customFormat="false" ht="35" hidden="false" customHeight="true" outlineLevel="0" collapsed="false">
      <c r="A22" s="4" t="n">
        <v>20</v>
      </c>
      <c r="B22" s="5" t="str">
        <f aca="false">"659720250616191204139844"</f>
        <v>659720250616191204139844</v>
      </c>
      <c r="C22" s="5" t="str">
        <f aca="false">"25080207"</f>
        <v>25080207</v>
      </c>
      <c r="D22" s="5" t="s">
        <v>7</v>
      </c>
      <c r="E22" s="5" t="s">
        <v>8</v>
      </c>
      <c r="F22" s="5" t="str">
        <f aca="false">"陈媛梅"</f>
        <v>陈媛梅</v>
      </c>
    </row>
    <row r="23" customFormat="false" ht="35" hidden="false" customHeight="true" outlineLevel="0" collapsed="false">
      <c r="A23" s="4" t="n">
        <v>21</v>
      </c>
      <c r="B23" s="5" t="str">
        <f aca="false">"659720250617104435139872"</f>
        <v>659720250617104435139872</v>
      </c>
      <c r="C23" s="5" t="str">
        <f aca="false">"25080207"</f>
        <v>25080207</v>
      </c>
      <c r="D23" s="5" t="s">
        <v>7</v>
      </c>
      <c r="E23" s="5" t="s">
        <v>8</v>
      </c>
      <c r="F23" s="5" t="str">
        <f aca="false">"符君玉"</f>
        <v>符君玉</v>
      </c>
    </row>
    <row r="24" customFormat="false" ht="35" hidden="false" customHeight="true" outlineLevel="0" collapsed="false">
      <c r="A24" s="4" t="n">
        <v>22</v>
      </c>
      <c r="B24" s="5" t="str">
        <f aca="false">"659720250615212111139787"</f>
        <v>659720250615212111139787</v>
      </c>
      <c r="C24" s="5" t="str">
        <f aca="false">"25080207"</f>
        <v>25080207</v>
      </c>
      <c r="D24" s="5" t="s">
        <v>7</v>
      </c>
      <c r="E24" s="5" t="s">
        <v>8</v>
      </c>
      <c r="F24" s="5" t="str">
        <f aca="false">"黄欣"</f>
        <v>黄欣</v>
      </c>
    </row>
    <row r="25" customFormat="false" ht="35" hidden="false" customHeight="true" outlineLevel="0" collapsed="false">
      <c r="A25" s="4" t="n">
        <v>23</v>
      </c>
      <c r="B25" s="5" t="str">
        <f aca="false">"659720250617114332139878"</f>
        <v>659720250617114332139878</v>
      </c>
      <c r="C25" s="5" t="str">
        <f aca="false">"25080207"</f>
        <v>25080207</v>
      </c>
      <c r="D25" s="5" t="s">
        <v>7</v>
      </c>
      <c r="E25" s="5" t="s">
        <v>8</v>
      </c>
      <c r="F25" s="5" t="str">
        <f aca="false">"黄少芳"</f>
        <v>黄少芳</v>
      </c>
    </row>
    <row r="26" customFormat="false" ht="35" hidden="false" customHeight="true" outlineLevel="0" collapsed="false">
      <c r="A26" s="4" t="n">
        <v>24</v>
      </c>
      <c r="B26" s="5" t="str">
        <f aca="false">"659720250617093923139867"</f>
        <v>659720250617093923139867</v>
      </c>
      <c r="C26" s="5" t="str">
        <f aca="false">"25080207"</f>
        <v>25080207</v>
      </c>
      <c r="D26" s="5" t="s">
        <v>7</v>
      </c>
      <c r="E26" s="5" t="s">
        <v>8</v>
      </c>
      <c r="F26" s="5" t="str">
        <f aca="false">"刘文球"</f>
        <v>刘文球</v>
      </c>
    </row>
    <row r="27" customFormat="false" ht="35" hidden="false" customHeight="true" outlineLevel="0" collapsed="false">
      <c r="A27" s="4" t="n">
        <v>25</v>
      </c>
      <c r="B27" s="5" t="str">
        <f aca="false">"659720250617214933139910"</f>
        <v>659720250617214933139910</v>
      </c>
      <c r="C27" s="5" t="str">
        <f aca="false">"25080207"</f>
        <v>25080207</v>
      </c>
      <c r="D27" s="5" t="s">
        <v>7</v>
      </c>
      <c r="E27" s="5" t="s">
        <v>8</v>
      </c>
      <c r="F27" s="5" t="str">
        <f aca="false">"陈文欣"</f>
        <v>陈文欣</v>
      </c>
    </row>
    <row r="28" customFormat="false" ht="35" hidden="false" customHeight="true" outlineLevel="0" collapsed="false">
      <c r="A28" s="4" t="n">
        <v>26</v>
      </c>
      <c r="B28" s="5" t="str">
        <f aca="false">"659720250617223331139913"</f>
        <v>659720250617223331139913</v>
      </c>
      <c r="C28" s="5" t="str">
        <f aca="false">"25080207"</f>
        <v>25080207</v>
      </c>
      <c r="D28" s="5" t="s">
        <v>7</v>
      </c>
      <c r="E28" s="5" t="s">
        <v>8</v>
      </c>
      <c r="F28" s="5" t="str">
        <f aca="false">"羊娥月"</f>
        <v>羊娥月</v>
      </c>
    </row>
    <row r="29" customFormat="false" ht="35" hidden="false" customHeight="true" outlineLevel="0" collapsed="false">
      <c r="A29" s="4" t="n">
        <v>27</v>
      </c>
      <c r="B29" s="5" t="str">
        <f aca="false">"659720250618093855139933"</f>
        <v>659720250618093855139933</v>
      </c>
      <c r="C29" s="5" t="str">
        <f aca="false">"25080207"</f>
        <v>25080207</v>
      </c>
      <c r="D29" s="5" t="s">
        <v>7</v>
      </c>
      <c r="E29" s="5" t="s">
        <v>8</v>
      </c>
      <c r="F29" s="5" t="str">
        <f aca="false">"周琴"</f>
        <v>周琴</v>
      </c>
    </row>
    <row r="30" customFormat="false" ht="35" hidden="false" customHeight="true" outlineLevel="0" collapsed="false">
      <c r="A30" s="4" t="n">
        <v>28</v>
      </c>
      <c r="B30" s="5" t="str">
        <f aca="false">"659720250618191447139968"</f>
        <v>659720250618191447139968</v>
      </c>
      <c r="C30" s="5" t="str">
        <f aca="false">"25080207"</f>
        <v>25080207</v>
      </c>
      <c r="D30" s="5" t="s">
        <v>7</v>
      </c>
      <c r="E30" s="5" t="s">
        <v>8</v>
      </c>
      <c r="F30" s="5" t="str">
        <f aca="false">"秦江烽"</f>
        <v>秦江烽</v>
      </c>
    </row>
    <row r="31" customFormat="false" ht="35" hidden="false" customHeight="true" outlineLevel="0" collapsed="false">
      <c r="A31" s="4" t="n">
        <v>29</v>
      </c>
      <c r="B31" s="5" t="str">
        <f aca="false">"659720250618161619139955"</f>
        <v>659720250618161619139955</v>
      </c>
      <c r="C31" s="5" t="str">
        <f aca="false">"25080207"</f>
        <v>25080207</v>
      </c>
      <c r="D31" s="5" t="s">
        <v>7</v>
      </c>
      <c r="E31" s="5" t="s">
        <v>8</v>
      </c>
      <c r="F31" s="5" t="str">
        <f aca="false">"甘李"</f>
        <v>甘李</v>
      </c>
    </row>
    <row r="32" customFormat="false" ht="35" hidden="false" customHeight="true" outlineLevel="0" collapsed="false">
      <c r="A32" s="4" t="n">
        <v>30</v>
      </c>
      <c r="B32" s="5" t="str">
        <f aca="false">"659720250619104238140005"</f>
        <v>659720250619104238140005</v>
      </c>
      <c r="C32" s="5" t="str">
        <f aca="false">"25080207"</f>
        <v>25080207</v>
      </c>
      <c r="D32" s="5" t="s">
        <v>7</v>
      </c>
      <c r="E32" s="5" t="s">
        <v>8</v>
      </c>
      <c r="F32" s="5" t="str">
        <f aca="false">"符美缘"</f>
        <v>符美缘</v>
      </c>
    </row>
    <row r="33" customFormat="false" ht="35" hidden="false" customHeight="true" outlineLevel="0" collapsed="false">
      <c r="A33" s="4" t="n">
        <v>31</v>
      </c>
      <c r="B33" s="5" t="str">
        <f aca="false">"659720250607094020139351"</f>
        <v>659720250607094020139351</v>
      </c>
      <c r="C33" s="5" t="str">
        <f aca="false">"25080301"</f>
        <v>25080301</v>
      </c>
      <c r="D33" s="5" t="s">
        <v>9</v>
      </c>
      <c r="E33" s="5" t="s">
        <v>8</v>
      </c>
      <c r="F33" s="5" t="str">
        <f aca="false">"程序"</f>
        <v>程序</v>
      </c>
    </row>
    <row r="34" customFormat="false" ht="35" hidden="false" customHeight="true" outlineLevel="0" collapsed="false">
      <c r="A34" s="4" t="n">
        <v>32</v>
      </c>
      <c r="B34" s="5" t="str">
        <f aca="false">"659720250615161753139774"</f>
        <v>659720250615161753139774</v>
      </c>
      <c r="C34" s="5" t="str">
        <f aca="false">"25080301"</f>
        <v>25080301</v>
      </c>
      <c r="D34" s="5" t="s">
        <v>9</v>
      </c>
      <c r="E34" s="5" t="s">
        <v>8</v>
      </c>
      <c r="F34" s="5" t="str">
        <f aca="false">"陈佳莹"</f>
        <v>陈佳莹</v>
      </c>
    </row>
    <row r="35" customFormat="false" ht="35" hidden="false" customHeight="true" outlineLevel="0" collapsed="false">
      <c r="A35" s="4" t="n">
        <v>33</v>
      </c>
      <c r="B35" s="5" t="str">
        <f aca="false">"659720250616202639139849"</f>
        <v>659720250616202639139849</v>
      </c>
      <c r="C35" s="5" t="str">
        <f aca="false">"25080301"</f>
        <v>25080301</v>
      </c>
      <c r="D35" s="5" t="s">
        <v>9</v>
      </c>
      <c r="E35" s="5" t="s">
        <v>8</v>
      </c>
      <c r="F35" s="5" t="str">
        <f aca="false">"郝好"</f>
        <v>郝好</v>
      </c>
    </row>
    <row r="36" customFormat="false" ht="35" hidden="false" customHeight="true" outlineLevel="0" collapsed="false">
      <c r="A36" s="4" t="n">
        <v>34</v>
      </c>
      <c r="B36" s="5" t="str">
        <f aca="false">"659720250619013121139989"</f>
        <v>659720250619013121139989</v>
      </c>
      <c r="C36" s="5" t="str">
        <f aca="false">"25080301"</f>
        <v>25080301</v>
      </c>
      <c r="D36" s="5" t="s">
        <v>9</v>
      </c>
      <c r="E36" s="5" t="s">
        <v>8</v>
      </c>
      <c r="F36" s="5" t="str">
        <f aca="false">"周双艳·"</f>
        <v>周双艳·</v>
      </c>
    </row>
    <row r="37" customFormat="false" ht="35" hidden="false" customHeight="true" outlineLevel="0" collapsed="false">
      <c r="A37" s="4" t="n">
        <v>35</v>
      </c>
      <c r="B37" s="5" t="str">
        <f aca="false">"659720250619095231140000"</f>
        <v>659720250619095231140000</v>
      </c>
      <c r="C37" s="5" t="str">
        <f aca="false">"25080301"</f>
        <v>25080301</v>
      </c>
      <c r="D37" s="5" t="s">
        <v>9</v>
      </c>
      <c r="E37" s="5" t="s">
        <v>8</v>
      </c>
      <c r="F37" s="5" t="str">
        <f aca="false">"赵威"</f>
        <v>赵威</v>
      </c>
    </row>
    <row r="38" customFormat="false" ht="35" hidden="false" customHeight="true" outlineLevel="0" collapsed="false">
      <c r="A38" s="4" t="n">
        <v>36</v>
      </c>
      <c r="B38" s="5" t="str">
        <f aca="false">"659720250619103449140004"</f>
        <v>659720250619103449140004</v>
      </c>
      <c r="C38" s="5" t="str">
        <f aca="false">"25080301"</f>
        <v>25080301</v>
      </c>
      <c r="D38" s="5" t="s">
        <v>9</v>
      </c>
      <c r="E38" s="5" t="s">
        <v>8</v>
      </c>
      <c r="F38" s="5" t="str">
        <f aca="false">"朱凡"</f>
        <v>朱凡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01:03:31Z</dcterms:created>
  <dc:creator/>
  <dc:description/>
  <dc:language>en-US</dc:language>
  <cp:lastModifiedBy>Ming ʚɞ</cp:lastModifiedBy>
  <dcterms:modified xsi:type="dcterms:W3CDTF">2025-06-20T07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7C2022E0C42538FB46E3C567FF02A_13</vt:lpwstr>
  </property>
  <property fmtid="{D5CDD505-2E9C-101B-9397-08002B2CF9AE}" pid="3" name="KSOProductBuildVer">
    <vt:lpwstr>2052-12.1.0.21541</vt:lpwstr>
  </property>
</Properties>
</file>